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 квартал 2024 года</t>
    </r>
  </si>
  <si>
    <t xml:space="preserve">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C13" colorId="64" zoomScale="88" zoomScaleNormal="88" zoomScalePageLayoutView="100" workbookViewId="0">
      <selection pane="topLeft" activeCell="E20" activeCellId="0" sqref="E20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v>1249</v>
      </c>
      <c r="E3" s="13" t="n">
        <f aca="false">D3</f>
        <v>1249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794</v>
      </c>
      <c r="E4" s="13" t="n">
        <f aca="false">D4</f>
        <v>794</v>
      </c>
      <c r="G4" s="9"/>
      <c r="H4" s="14"/>
    </row>
    <row r="5" customFormat="false" ht="17.1" hidden="false" customHeight="true" outlineLevel="0" collapsed="false">
      <c r="C5" s="17" t="s">
        <v>5</v>
      </c>
      <c r="D5" s="18" t="n">
        <f aca="false">D3</f>
        <v>1249</v>
      </c>
      <c r="E5" s="13" t="n">
        <f aca="false">D5</f>
        <v>1249</v>
      </c>
      <c r="G5" s="9"/>
      <c r="H5" s="14"/>
    </row>
    <row r="6" customFormat="false" ht="17.1" hidden="false" customHeight="true" outlineLevel="0" collapsed="false">
      <c r="C6" s="19" t="s">
        <v>6</v>
      </c>
      <c r="D6" s="20" t="n">
        <v>0</v>
      </c>
      <c r="E6" s="21" t="n">
        <v>0</v>
      </c>
      <c r="G6" s="9"/>
      <c r="H6" s="14"/>
    </row>
    <row r="7" customFormat="false" ht="17.1" hidden="false" customHeight="true" outlineLevel="0" collapsed="false">
      <c r="C7" s="22" t="s">
        <v>7</v>
      </c>
      <c r="D7" s="23" t="n">
        <v>0</v>
      </c>
      <c r="E7" s="24" t="n">
        <v>0</v>
      </c>
      <c r="G7" s="9"/>
      <c r="H7" s="14"/>
    </row>
    <row r="8" customFormat="false" ht="17.1" hidden="false" customHeight="true" outlineLevel="0" collapsed="false">
      <c r="C8" s="19" t="s">
        <v>8</v>
      </c>
      <c r="D8" s="25"/>
      <c r="E8" s="26"/>
      <c r="G8" s="27"/>
      <c r="H8" s="14"/>
    </row>
    <row r="9" customFormat="false" ht="32.25" hidden="false" customHeight="true" outlineLevel="0" collapsed="false">
      <c r="C9" s="15" t="s">
        <v>9</v>
      </c>
      <c r="D9" s="16" t="n">
        <v>29</v>
      </c>
      <c r="E9" s="28" t="n">
        <f aca="false">D9</f>
        <v>29</v>
      </c>
      <c r="G9" s="9"/>
      <c r="H9" s="14"/>
    </row>
    <row r="10" customFormat="false" ht="48.75" hidden="false" customHeight="true" outlineLevel="0" collapsed="false">
      <c r="C10" s="22" t="s">
        <v>10</v>
      </c>
      <c r="D10" s="29" t="n">
        <v>7</v>
      </c>
      <c r="E10" s="13" t="n">
        <f aca="false">D10</f>
        <v>7</v>
      </c>
      <c r="G10" s="9"/>
      <c r="H10" s="14"/>
    </row>
    <row r="11" customFormat="false" ht="17.1" hidden="false" customHeight="true" outlineLevel="0" collapsed="false">
      <c r="C11" s="19" t="s">
        <v>11</v>
      </c>
      <c r="D11" s="20" t="n">
        <v>436</v>
      </c>
      <c r="E11" s="26" t="n">
        <f aca="false">D11</f>
        <v>436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130</v>
      </c>
      <c r="E12" s="30" t="n">
        <f aca="false">D12</f>
        <v>130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683</v>
      </c>
      <c r="E13" s="28" t="n">
        <f aca="false">D13</f>
        <v>683</v>
      </c>
      <c r="G13" s="9"/>
      <c r="H13" s="14"/>
    </row>
    <row r="14" customFormat="false" ht="17.1" hidden="false" customHeight="true" outlineLevel="0" collapsed="false">
      <c r="C14" s="31" t="s">
        <v>14</v>
      </c>
      <c r="D14" s="16"/>
      <c r="E14" s="28" t="n">
        <f aca="false">D14</f>
        <v>0</v>
      </c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574</v>
      </c>
      <c r="E15" s="28" t="n">
        <f aca="false">D15</f>
        <v>574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108</v>
      </c>
      <c r="E16" s="13" t="n">
        <f aca="false">D16</f>
        <v>108</v>
      </c>
      <c r="G16" s="9"/>
      <c r="H16" s="14"/>
    </row>
    <row r="17" customFormat="false" ht="17.1" hidden="false" customHeight="true" outlineLevel="0" collapsed="false">
      <c r="C17" s="22" t="s">
        <v>17</v>
      </c>
      <c r="D17" s="29" t="n">
        <v>1</v>
      </c>
      <c r="E17" s="32" t="n">
        <f aca="false">D17</f>
        <v>1</v>
      </c>
      <c r="G17" s="9"/>
      <c r="H17" s="14"/>
    </row>
    <row r="18" customFormat="false" ht="17.1" hidden="false" customHeight="true" outlineLevel="0" collapsed="false">
      <c r="C18" s="11" t="s">
        <v>18</v>
      </c>
      <c r="D18" s="12" t="n">
        <v>40</v>
      </c>
      <c r="E18" s="33" t="n">
        <f aca="false">D18</f>
        <v>40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28" t="n">
        <v>0</v>
      </c>
      <c r="G19" s="9"/>
      <c r="H19" s="14"/>
    </row>
    <row r="20" customFormat="false" ht="32.25" hidden="false" customHeight="true" outlineLevel="0" collapsed="false">
      <c r="C20" s="17" t="s">
        <v>20</v>
      </c>
      <c r="D20" s="34" t="n">
        <v>1</v>
      </c>
      <c r="E20" s="30" t="n">
        <v>1</v>
      </c>
      <c r="G20" s="9"/>
      <c r="H20" s="14"/>
    </row>
    <row r="21" customFormat="false" ht="17.1" hidden="false" customHeight="true" outlineLevel="0" collapsed="false">
      <c r="C21" s="35" t="s">
        <v>21</v>
      </c>
      <c r="D21" s="36"/>
      <c r="E21" s="37"/>
      <c r="G21" s="9"/>
      <c r="H21" s="14"/>
    </row>
    <row r="22" customFormat="false" ht="17.1" hidden="false" customHeight="true" outlineLevel="0" collapsed="false">
      <c r="C22" s="11" t="s">
        <v>22</v>
      </c>
      <c r="D22" s="12" t="n">
        <v>495</v>
      </c>
      <c r="E22" s="28" t="n">
        <f aca="false">D22</f>
        <v>495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0</v>
      </c>
      <c r="E23" s="28" t="n">
        <f aca="false">D23</f>
        <v>0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v>121</v>
      </c>
      <c r="E24" s="28" t="n">
        <f aca="false">D24</f>
        <v>121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v>0</v>
      </c>
      <c r="E25" s="28" t="n">
        <f aca="false">D25</f>
        <v>0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16</v>
      </c>
      <c r="E26" s="28" t="n">
        <f aca="false">D26</f>
        <v>16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28" t="n">
        <f aca="false">D27</f>
        <v>0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8" t="n">
        <f aca="false">D28</f>
        <v>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f aca="false">13+36+197</f>
        <v>246</v>
      </c>
      <c r="E29" s="28" t="n">
        <f aca="false">D29</f>
        <v>246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v>53</v>
      </c>
      <c r="E30" s="28" t="n">
        <f aca="false">D30</f>
        <v>53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3</v>
      </c>
      <c r="E31" s="28" t="n">
        <f aca="false">D31</f>
        <v>3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8</v>
      </c>
      <c r="E32" s="28" t="n">
        <f aca="false">D32</f>
        <v>8</v>
      </c>
      <c r="G32" s="9"/>
      <c r="H32" s="14"/>
    </row>
    <row r="33" customFormat="false" ht="33.75" hidden="false" customHeight="true" outlineLevel="0" collapsed="false">
      <c r="C33" s="22" t="s">
        <v>33</v>
      </c>
      <c r="D33" s="29"/>
      <c r="E33" s="24" t="n">
        <f aca="false">D33</f>
        <v>0</v>
      </c>
      <c r="G33" s="9"/>
      <c r="H33" s="14"/>
    </row>
    <row r="34" customFormat="false" ht="15" hidden="false" customHeight="true" outlineLevel="0" collapsed="false">
      <c r="C34" s="38"/>
      <c r="D34" s="39"/>
      <c r="E34" s="39"/>
    </row>
    <row r="35" customFormat="false" ht="190.5" hidden="false" customHeight="true" outlineLevel="0" collapsed="false">
      <c r="C35" s="38" t="s">
        <v>34</v>
      </c>
      <c r="D35" s="38"/>
      <c r="E35" s="38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9T14:04:53Z</dcterms:modified>
  <cp:revision>0</cp:revision>
  <dc:subject/>
  <dc:title/>
</cp:coreProperties>
</file>